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Administrativo Financiero</t>
  </si>
  <si>
    <t xml:space="preserve">5.5.1.01.05.10.001</t>
  </si>
  <si>
    <t xml:space="preserve">NJ2</t>
  </si>
  <si>
    <t xml:space="preserve">Valdez Vallejo Amparito Cecilia</t>
  </si>
  <si>
    <t xml:space="preserve">Directora Academic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Villacres Poveda Vanessa Emilia</t>
  </si>
  <si>
    <t xml:space="preserve">Tesorera</t>
  </si>
  <si>
    <t xml:space="preserve">5.5.1.05.10.20.001</t>
  </si>
  <si>
    <t xml:space="preserve">NO7</t>
  </si>
  <si>
    <t xml:space="preserve">Lara Vaca Bolívar Santiago</t>
  </si>
  <si>
    <t xml:space="preserve">Guía de Museo</t>
  </si>
  <si>
    <t xml:space="preserve">5.5.1.01.05.30.001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5.5.1.01.05.5.00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588</v>
      </c>
      <c r="H5" s="9" t="n">
        <f aca="false">G5*12</f>
        <v>31056</v>
      </c>
      <c r="I5" s="9" t="n">
        <f aca="false">(2588/12)*2</f>
        <v>431.333333333333</v>
      </c>
      <c r="J5" s="9" t="n">
        <f aca="false">(375/12)*2</f>
        <v>62.5</v>
      </c>
      <c r="K5" s="9" t="n">
        <v>0</v>
      </c>
      <c r="L5" s="9" t="n">
        <v>0</v>
      </c>
      <c r="M5" s="9" t="n">
        <f aca="false">I5+J5</f>
        <v>493.833333333333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2</f>
        <v>394.666666666667</v>
      </c>
      <c r="J6" s="9" t="n">
        <f aca="false">(375/12)*2</f>
        <v>62.5</v>
      </c>
      <c r="K6" s="9" t="n">
        <v>0</v>
      </c>
      <c r="L6" s="9" t="n">
        <v>0</v>
      </c>
      <c r="M6" s="9" t="n">
        <f aca="false">I6+J6</f>
        <v>457.166666666667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2</f>
        <v>394.666666666667</v>
      </c>
      <c r="J7" s="9" t="n">
        <f aca="false">(375/12)*2</f>
        <v>62.5</v>
      </c>
      <c r="K7" s="9" t="n">
        <v>0</v>
      </c>
      <c r="L7" s="9" t="n">
        <v>0</v>
      </c>
      <c r="M7" s="9" t="n">
        <f aca="false">I7+J7</f>
        <v>457.166666666667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2</f>
        <v>164.333333333333</v>
      </c>
      <c r="J8" s="9" t="n">
        <f aca="false">(375/12)*2</f>
        <v>62.5</v>
      </c>
      <c r="K8" s="9" t="n">
        <v>0</v>
      </c>
      <c r="L8" s="9" t="n">
        <v>0</v>
      </c>
      <c r="M8" s="9" t="n">
        <f aca="false">I8+J8</f>
        <v>226.8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2</f>
        <v>136.166666666667</v>
      </c>
      <c r="J9" s="9" t="n">
        <f aca="false">(375/12)*2</f>
        <v>62.5</v>
      </c>
      <c r="K9" s="9" t="n">
        <v>0</v>
      </c>
      <c r="L9" s="9" t="n">
        <v>0</v>
      </c>
      <c r="M9" s="9" t="n">
        <f aca="false">I9+J9</f>
        <v>198.66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36</v>
      </c>
      <c r="G10" s="9" t="n">
        <v>817</v>
      </c>
      <c r="H10" s="9" t="n">
        <f aca="false">G10*12</f>
        <v>9804</v>
      </c>
      <c r="I10" s="9" t="n">
        <f aca="false">(817/12)*2</f>
        <v>136.166666666667</v>
      </c>
      <c r="J10" s="9" t="n">
        <f aca="false">(375/12)*2</f>
        <v>62.5</v>
      </c>
      <c r="K10" s="9" t="n">
        <v>0</v>
      </c>
      <c r="L10" s="9" t="n">
        <v>0</v>
      </c>
      <c r="M10" s="9" t="n">
        <f aca="false">I10+J10</f>
        <v>198.66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true" outlineLevel="0" collapsed="false">
      <c r="A11" s="7" t="n">
        <v>7</v>
      </c>
      <c r="B11" s="8" t="s">
        <v>40</v>
      </c>
      <c r="C11" s="8" t="s">
        <v>41</v>
      </c>
      <c r="D11" s="7" t="s">
        <v>19</v>
      </c>
      <c r="E11" s="7" t="s">
        <v>42</v>
      </c>
      <c r="F11" s="7" t="s">
        <v>43</v>
      </c>
      <c r="G11" s="9" t="n">
        <v>733</v>
      </c>
      <c r="H11" s="9" t="n">
        <f aca="false">G11*12</f>
        <v>8796</v>
      </c>
      <c r="I11" s="9" t="n">
        <f aca="false">(733/12)*2</f>
        <v>122.166666666667</v>
      </c>
      <c r="J11" s="9" t="n">
        <f aca="false">(375/12)*2</f>
        <v>62.5</v>
      </c>
      <c r="K11" s="9" t="n">
        <v>0</v>
      </c>
      <c r="L11" s="9" t="n">
        <v>0</v>
      </c>
      <c r="M11" s="9" t="n">
        <f aca="false">I11+J11</f>
        <v>184.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4</v>
      </c>
      <c r="C12" s="8" t="s">
        <v>45</v>
      </c>
      <c r="D12" s="7" t="s">
        <v>46</v>
      </c>
      <c r="E12" s="7" t="s">
        <v>24</v>
      </c>
      <c r="F12" s="7" t="s">
        <v>47</v>
      </c>
      <c r="G12" s="9" t="n">
        <v>566</v>
      </c>
      <c r="H12" s="9" t="n">
        <f aca="false">G12*12</f>
        <v>6792</v>
      </c>
      <c r="I12" s="9" t="n">
        <f aca="false">(566/12)*2</f>
        <v>94.3333333333333</v>
      </c>
      <c r="J12" s="9" t="n">
        <f aca="false">(375/12)*2</f>
        <v>62.5</v>
      </c>
      <c r="K12" s="9" t="n">
        <v>0</v>
      </c>
      <c r="L12" s="9" t="n">
        <v>0</v>
      </c>
      <c r="M12" s="9" t="n">
        <f aca="false">I12+J12</f>
        <v>156.8333333333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8" t="s">
        <v>48</v>
      </c>
      <c r="C13" s="8" t="s">
        <v>49</v>
      </c>
      <c r="D13" s="7" t="s">
        <v>46</v>
      </c>
      <c r="E13" s="7" t="s">
        <v>50</v>
      </c>
      <c r="F13" s="7" t="s">
        <v>47</v>
      </c>
      <c r="G13" s="9" t="n">
        <v>555</v>
      </c>
      <c r="H13" s="9" t="n">
        <f aca="false">G13*12</f>
        <v>6660</v>
      </c>
      <c r="I13" s="9" t="n">
        <f aca="false">(555/12)*2</f>
        <v>92.5</v>
      </c>
      <c r="J13" s="9" t="n">
        <f aca="false">(375/12)*2</f>
        <v>62.5</v>
      </c>
      <c r="K13" s="9" t="n">
        <v>0</v>
      </c>
      <c r="L13" s="9" t="n">
        <v>0</v>
      </c>
      <c r="M13" s="9" t="n">
        <f aca="false">I13+J13</f>
        <v>15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1.5" hidden="false" customHeight="true" outlineLevel="0" collapsed="false">
      <c r="A14" s="11" t="s">
        <v>51</v>
      </c>
      <c r="B14" s="11"/>
      <c r="C14" s="11"/>
      <c r="D14" s="12"/>
      <c r="E14" s="12"/>
      <c r="F14" s="12"/>
      <c r="G14" s="13" t="n">
        <f aca="false">SUM(G5:G13)</f>
        <v>11798</v>
      </c>
      <c r="H14" s="13" t="n">
        <f aca="false">SUM(H5:H13)</f>
        <v>141576</v>
      </c>
      <c r="I14" s="13" t="n">
        <f aca="false">SUM(I5:I13)</f>
        <v>1966.33333333333</v>
      </c>
      <c r="J14" s="14" t="n">
        <f aca="false">SUM(J5:J13)</f>
        <v>562.5</v>
      </c>
      <c r="K14" s="15" t="n">
        <v>0</v>
      </c>
      <c r="L14" s="16" t="n">
        <v>0</v>
      </c>
      <c r="M14" s="13" t="n">
        <f aca="false">SUM(M5:M13)</f>
        <v>2528.833333333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22.5" hidden="false" customHeight="true" outlineLevel="0" collapsed="false">
      <c r="A15" s="17" t="s">
        <v>52</v>
      </c>
      <c r="B15" s="17"/>
      <c r="C15" s="17"/>
      <c r="D15" s="17"/>
      <c r="E15" s="17"/>
      <c r="F15" s="17"/>
      <c r="G15" s="17"/>
      <c r="H15" s="17"/>
      <c r="I15" s="17"/>
      <c r="J15" s="18" t="n">
        <v>43008</v>
      </c>
      <c r="K15" s="18"/>
      <c r="L15" s="18"/>
      <c r="M15" s="1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4" hidden="false" customHeight="true" outlineLevel="0" collapsed="false">
      <c r="A16" s="17" t="s">
        <v>53</v>
      </c>
      <c r="B16" s="17"/>
      <c r="C16" s="17"/>
      <c r="D16" s="17"/>
      <c r="E16" s="17"/>
      <c r="F16" s="17"/>
      <c r="G16" s="17"/>
      <c r="H16" s="17"/>
      <c r="I16" s="17"/>
      <c r="J16" s="20" t="s">
        <v>54</v>
      </c>
      <c r="K16" s="20"/>
      <c r="L16" s="20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38.25" hidden="false" customHeight="true" outlineLevel="0" collapsed="false">
      <c r="A17" s="17" t="s">
        <v>55</v>
      </c>
      <c r="B17" s="17"/>
      <c r="C17" s="17"/>
      <c r="D17" s="17"/>
      <c r="E17" s="17"/>
      <c r="F17" s="17"/>
      <c r="G17" s="17"/>
      <c r="H17" s="17"/>
      <c r="I17" s="17"/>
      <c r="J17" s="7" t="s">
        <v>56</v>
      </c>
      <c r="K17" s="7"/>
      <c r="L17" s="7"/>
      <c r="M17" s="7"/>
      <c r="N17" s="1"/>
    </row>
    <row r="18" customFormat="false" ht="29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20" t="s">
        <v>58</v>
      </c>
      <c r="K18" s="20"/>
      <c r="L18" s="20"/>
      <c r="M18" s="20"/>
      <c r="N18" s="1"/>
    </row>
    <row r="19" customFormat="false" ht="29.25" hidden="false" customHeight="true" outlineLevel="0" collapsed="false">
      <c r="A19" s="17" t="s">
        <v>59</v>
      </c>
      <c r="B19" s="17"/>
      <c r="C19" s="17"/>
      <c r="D19" s="17"/>
      <c r="E19" s="17"/>
      <c r="F19" s="17"/>
      <c r="G19" s="17"/>
      <c r="H19" s="17"/>
      <c r="I19" s="17"/>
      <c r="J19" s="21" t="s">
        <v>60</v>
      </c>
      <c r="K19" s="21"/>
      <c r="L19" s="21"/>
      <c r="M19" s="21"/>
      <c r="N19" s="1"/>
    </row>
    <row r="20" customFormat="false" ht="29.2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20" t="s">
        <v>62</v>
      </c>
      <c r="K20" s="20"/>
      <c r="L20" s="20"/>
      <c r="M20" s="20"/>
      <c r="N20" s="1"/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4"/>
      <c r="B22" s="2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4:C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</mergeCells>
  <hyperlinks>
    <hyperlink ref="J19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6-09T16:33:56Z</cp:lastPrinted>
  <dcterms:modified xsi:type="dcterms:W3CDTF">2017-10-06T15:06:08Z</dcterms:modified>
  <cp:revision>0</cp:revision>
  <dc:subject/>
  <dc:title/>
</cp:coreProperties>
</file>